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2003-2004</t>
  </si>
  <si>
    <t xml:space="preserve">2004-2005</t>
  </si>
  <si>
    <t xml:space="preserve">Increase</t>
  </si>
  <si>
    <t xml:space="preserve">Percent</t>
  </si>
  <si>
    <t xml:space="preserve">Budget</t>
  </si>
  <si>
    <t xml:space="preserve">Balanced</t>
  </si>
  <si>
    <t xml:space="preserve">(Decreasse)</t>
  </si>
  <si>
    <t xml:space="preserve">Change</t>
  </si>
  <si>
    <t xml:space="preserve">Comparing</t>
  </si>
  <si>
    <t xml:space="preserve">03-04 vs. 04-05</t>
  </si>
  <si>
    <t xml:space="preserve">ELEMENTARY EDUCATION</t>
  </si>
  <si>
    <t xml:space="preserve">    Asst. Supt. Elem. Ed. Office</t>
  </si>
  <si>
    <t xml:space="preserve">  Elementary Schools</t>
  </si>
  <si>
    <t xml:space="preserve">  Elementary Schools Operations </t>
  </si>
  <si>
    <t xml:space="preserve">  Elementary Building Support</t>
  </si>
  <si>
    <t xml:space="preserve">TOTAL ELEMENTARY EDUCATION</t>
  </si>
  <si>
    <t xml:space="preserve">  TOTAL W/O ASST SUPT. OFFICE</t>
  </si>
  <si>
    <t xml:space="preserve">SECONDARY EDUCATION</t>
  </si>
  <si>
    <t xml:space="preserve">    Asst. Supt. Secondary Ed. Office</t>
  </si>
  <si>
    <t xml:space="preserve">  Middle Schools</t>
  </si>
  <si>
    <t xml:space="preserve">  High Schools</t>
  </si>
  <si>
    <t xml:space="preserve">  Athletic Administration</t>
  </si>
  <si>
    <t xml:space="preserve">  Secondary Building Support</t>
  </si>
  <si>
    <t xml:space="preserve">TOTAL SECONDARY EDUCATION</t>
  </si>
  <si>
    <t xml:space="preserve">  TOTAL W/O ASST. SUPT. OFFICE</t>
  </si>
  <si>
    <t xml:space="preserve">EDUCATIONAL SERVICE</t>
  </si>
  <si>
    <t xml:space="preserve">    Educational Services, Office</t>
  </si>
  <si>
    <t xml:space="preserve">  Educational Services Operations</t>
  </si>
  <si>
    <t xml:space="preserve">  ESL</t>
  </si>
  <si>
    <t xml:space="preserve">  Elem./Middle/High School Support</t>
  </si>
  <si>
    <t xml:space="preserve">  Building Support</t>
  </si>
  <si>
    <t xml:space="preserve">TOTAL EDUCATIONAL SERVICE</t>
  </si>
  <si>
    <t xml:space="preserve">TEACHING AND LEARNING</t>
  </si>
  <si>
    <t xml:space="preserve">    Teaching and Learning, Office</t>
  </si>
  <si>
    <t xml:space="preserve">  Teaching and Learning Operations</t>
  </si>
  <si>
    <t xml:space="preserve">  Phy. Ed and Fine Arts</t>
  </si>
  <si>
    <t xml:space="preserve">  Language Arts/Reading</t>
  </si>
  <si>
    <t xml:space="preserve">  Indian Education</t>
  </si>
  <si>
    <t xml:space="preserve">  Mathematics</t>
  </si>
  <si>
    <t xml:space="preserve">  Technology</t>
  </si>
  <si>
    <t xml:space="preserve">  Science</t>
  </si>
  <si>
    <t xml:space="preserve">  Media Services</t>
  </si>
  <si>
    <t xml:space="preserve">  Social Studies</t>
  </si>
  <si>
    <t xml:space="preserve">  Vocational Education</t>
  </si>
  <si>
    <t xml:space="preserve">  Talented and Gifted</t>
  </si>
  <si>
    <t xml:space="preserve">TOTAL TEACHING AND LEARNING</t>
  </si>
  <si>
    <t xml:space="preserve">BUSINESS SERVICES</t>
  </si>
  <si>
    <t xml:space="preserve">    Asst. Supt. - Business Services, Office</t>
  </si>
  <si>
    <t xml:space="preserve">  Budget, Planning and Accounting</t>
  </si>
  <si>
    <t xml:space="preserve">  Administrative Services</t>
  </si>
  <si>
    <t xml:space="preserve">  Building Services</t>
  </si>
  <si>
    <t xml:space="preserve">  Technology Services</t>
  </si>
  <si>
    <t xml:space="preserve">  Food Services</t>
  </si>
  <si>
    <t xml:space="preserve">  CFO/COO</t>
  </si>
  <si>
    <t xml:space="preserve">TOTAL BUSINESS SERVICES</t>
  </si>
  <si>
    <t xml:space="preserve">  Total w/o transfer</t>
  </si>
  <si>
    <t xml:space="preserve">HUMAN RESOURCES</t>
  </si>
  <si>
    <t xml:space="preserve">    Director of Human Resources, Ser.</t>
  </si>
  <si>
    <t xml:space="preserve">  Benefits</t>
  </si>
  <si>
    <t xml:space="preserve">  Employment</t>
  </si>
  <si>
    <t xml:space="preserve">  Labor Relations</t>
  </si>
  <si>
    <t xml:space="preserve">  Recruiting</t>
  </si>
  <si>
    <t xml:space="preserve">  Payroll</t>
  </si>
  <si>
    <t xml:space="preserve">  Operations</t>
  </si>
  <si>
    <t xml:space="preserve">TOTAL HUMAN RESOURCES</t>
  </si>
  <si>
    <t xml:space="preserve">MSCR/COMMUNITY RECREATION</t>
  </si>
  <si>
    <t xml:space="preserve">    MSCR, Operations</t>
  </si>
  <si>
    <t xml:space="preserve">  Adult Programs</t>
  </si>
  <si>
    <t xml:space="preserve">  Youth Programs</t>
  </si>
  <si>
    <t xml:space="preserve">  CLC Grant Programs</t>
  </si>
  <si>
    <t xml:space="preserve">TOTAL MSCR/COMMUNITY RECREATION</t>
  </si>
  <si>
    <t xml:space="preserve">STUDENT SERVICES</t>
  </si>
  <si>
    <t xml:space="preserve">  Student Services, Office</t>
  </si>
  <si>
    <t xml:space="preserve">Student Services Operations</t>
  </si>
  <si>
    <t xml:space="preserve">Educational Options</t>
  </si>
  <si>
    <t xml:space="preserve">Social Work/Psychologists</t>
  </si>
  <si>
    <t xml:space="preserve">Truancy and Expulsions</t>
  </si>
  <si>
    <t xml:space="preserve">Health Services</t>
  </si>
  <si>
    <t xml:space="preserve">Security</t>
  </si>
  <si>
    <t xml:space="preserve">Alternative Education Programs</t>
  </si>
  <si>
    <t xml:space="preserve">AODA</t>
  </si>
  <si>
    <t xml:space="preserve">Research and Evaluation</t>
  </si>
  <si>
    <t xml:space="preserve">TOTAL STUDENT SERVICES</t>
  </si>
  <si>
    <t xml:space="preserve">GENERAL ADMINISTRATION</t>
  </si>
  <si>
    <t xml:space="preserve">    Superintendent Office</t>
  </si>
  <si>
    <t xml:space="preserve">Chief of Staff</t>
  </si>
  <si>
    <t xml:space="preserve">Public Information/Community Development</t>
  </si>
  <si>
    <t xml:space="preserve">Special Assistant to Superintendent</t>
  </si>
  <si>
    <t xml:space="preserve">Legislative Affairs</t>
  </si>
  <si>
    <t xml:space="preserve">Board of Education</t>
  </si>
  <si>
    <t xml:space="preserve">Legal Services</t>
  </si>
  <si>
    <t xml:space="preserve">Government Programs</t>
  </si>
  <si>
    <t xml:space="preserve">Dane County Consortium</t>
  </si>
  <si>
    <t xml:space="preserve">TOTAL GENERAL ADMINISTRATION</t>
  </si>
  <si>
    <t xml:space="preserve">DISTRIC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8" min="7" style="0" width="11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1"/>
      <c r="B2" s="2" t="s">
        <v>4</v>
      </c>
      <c r="C2" s="3" t="s">
        <v>5</v>
      </c>
      <c r="D2" s="4" t="s">
        <v>6</v>
      </c>
      <c r="E2" s="5" t="s">
        <v>7</v>
      </c>
    </row>
    <row r="3" customFormat="false" ht="12.75" hidden="false" customHeight="false" outlineLevel="0" collapsed="false">
      <c r="A3" s="1"/>
      <c r="B3" s="2"/>
      <c r="C3" s="3" t="s">
        <v>4</v>
      </c>
      <c r="D3" s="5" t="s">
        <v>8</v>
      </c>
      <c r="E3" s="5" t="s">
        <v>8</v>
      </c>
    </row>
    <row r="4" customFormat="false" ht="13.5" hidden="false" customHeight="false" outlineLevel="0" collapsed="false">
      <c r="A4" s="6"/>
      <c r="B4" s="7"/>
      <c r="C4" s="8"/>
      <c r="D4" s="9" t="s">
        <v>9</v>
      </c>
      <c r="E4" s="9" t="s">
        <v>9</v>
      </c>
    </row>
    <row r="5" customFormat="false" ht="12.75" hidden="false" customHeight="false" outlineLevel="0" collapsed="false">
      <c r="A5" s="10" t="s">
        <v>10</v>
      </c>
      <c r="B5" s="11"/>
      <c r="C5" s="11"/>
      <c r="E5" s="12"/>
    </row>
    <row r="6" customFormat="false" ht="12.75" hidden="false" customHeight="false" outlineLevel="0" collapsed="false">
      <c r="A6" s="1" t="s">
        <v>11</v>
      </c>
      <c r="B6" s="11" t="n">
        <v>528700</v>
      </c>
      <c r="C6" s="11" t="n">
        <v>965421</v>
      </c>
      <c r="D6" s="11" t="n">
        <f aca="false">+C6-B6</f>
        <v>436721</v>
      </c>
      <c r="E6" s="12" t="n">
        <f aca="false">+D6/B6</f>
        <v>0.826027993190846</v>
      </c>
    </row>
    <row r="7" customFormat="false" ht="12.75" hidden="false" customHeight="false" outlineLevel="0" collapsed="false">
      <c r="A7" s="1" t="s">
        <v>12</v>
      </c>
      <c r="B7" s="11" t="n">
        <v>65457138</v>
      </c>
      <c r="C7" s="11" t="n">
        <v>64712142</v>
      </c>
      <c r="D7" s="11" t="n">
        <f aca="false">+C7-B7</f>
        <v>-744996</v>
      </c>
      <c r="E7" s="12" t="n">
        <f aca="false">+D7/B7</f>
        <v>-0.0113814325337597</v>
      </c>
    </row>
    <row r="8" customFormat="false" ht="12.75" hidden="false" customHeight="false" outlineLevel="0" collapsed="false">
      <c r="A8" s="1" t="s">
        <v>13</v>
      </c>
      <c r="B8" s="11" t="n">
        <v>732716</v>
      </c>
      <c r="C8" s="11" t="n">
        <v>824514</v>
      </c>
      <c r="D8" s="11" t="n">
        <f aca="false">+C8-B8</f>
        <v>91798</v>
      </c>
      <c r="E8" s="12" t="n">
        <f aca="false">+D8/B8</f>
        <v>0.125284557727687</v>
      </c>
    </row>
    <row r="9" customFormat="false" ht="12.75" hidden="false" customHeight="false" outlineLevel="0" collapsed="false">
      <c r="A9" s="1" t="s">
        <v>14</v>
      </c>
      <c r="B9" s="11" t="n">
        <v>763655</v>
      </c>
      <c r="C9" s="11" t="n">
        <v>20000</v>
      </c>
      <c r="D9" s="11" t="n">
        <f aca="false">+C9-B9</f>
        <v>-743655</v>
      </c>
      <c r="E9" s="12" t="n">
        <f aca="false">+D9/B9</f>
        <v>-0.973810162966261</v>
      </c>
    </row>
    <row r="10" customFormat="false" ht="12.75" hidden="false" customHeight="false" outlineLevel="0" collapsed="false">
      <c r="A10" s="13" t="s">
        <v>15</v>
      </c>
      <c r="B10" s="14" t="n">
        <f aca="false">SUM(B6:B9)</f>
        <v>67482209</v>
      </c>
      <c r="C10" s="14" t="n">
        <f aca="false">SUM(C6:C9)</f>
        <v>66522077</v>
      </c>
      <c r="D10" s="11" t="n">
        <f aca="false">+C10-B10</f>
        <v>-960132</v>
      </c>
      <c r="E10" s="12" t="n">
        <f aca="false">+D10/B10</f>
        <v>-0.0142279278379876</v>
      </c>
    </row>
    <row r="11" customFormat="false" ht="12.75" hidden="false" customHeight="false" outlineLevel="0" collapsed="false">
      <c r="A11" s="1" t="s">
        <v>16</v>
      </c>
      <c r="B11" s="11" t="n">
        <f aca="false">B10-B6</f>
        <v>66953509</v>
      </c>
      <c r="C11" s="11" t="n">
        <f aca="false">C10-C6</f>
        <v>65556656</v>
      </c>
      <c r="D11" s="11" t="n">
        <f aca="false">+C11-B11</f>
        <v>-1396853</v>
      </c>
      <c r="E11" s="12" t="n">
        <f aca="false">+D11/B11</f>
        <v>-0.0208630290012134</v>
      </c>
      <c r="G11" s="11"/>
    </row>
    <row r="12" customFormat="false" ht="12.75" hidden="false" customHeight="false" outlineLevel="0" collapsed="false">
      <c r="A12" s="1"/>
      <c r="B12" s="11"/>
      <c r="C12" s="11"/>
      <c r="E12" s="12"/>
    </row>
    <row r="13" customFormat="false" ht="12.75" hidden="false" customHeight="false" outlineLevel="0" collapsed="false">
      <c r="A13" s="10" t="s">
        <v>17</v>
      </c>
      <c r="B13" s="11"/>
      <c r="C13" s="11"/>
      <c r="E13" s="12"/>
      <c r="G13" s="11"/>
    </row>
    <row r="14" customFormat="false" ht="12.75" hidden="false" customHeight="false" outlineLevel="0" collapsed="false">
      <c r="A14" s="1" t="s">
        <v>18</v>
      </c>
      <c r="B14" s="11" t="n">
        <v>5500</v>
      </c>
      <c r="C14" s="11" t="n">
        <v>672928</v>
      </c>
      <c r="D14" s="11" t="n">
        <f aca="false">+C14-B14</f>
        <v>667428</v>
      </c>
      <c r="E14" s="12" t="n">
        <f aca="false">+D14/B14</f>
        <v>121.350545454545</v>
      </c>
    </row>
    <row r="15" customFormat="false" ht="12.75" hidden="false" customHeight="false" outlineLevel="0" collapsed="false">
      <c r="A15" s="1" t="s">
        <v>19</v>
      </c>
      <c r="B15" s="11" t="n">
        <v>30579199</v>
      </c>
      <c r="C15" s="11" t="n">
        <v>28968872</v>
      </c>
      <c r="D15" s="11" t="n">
        <f aca="false">+C15-B15</f>
        <v>-1610327</v>
      </c>
      <c r="E15" s="12" t="n">
        <f aca="false">+D15/B15</f>
        <v>-0.0526608626995102</v>
      </c>
      <c r="G15" s="11"/>
    </row>
    <row r="16" customFormat="false" ht="12.75" hidden="false" customHeight="false" outlineLevel="0" collapsed="false">
      <c r="A16" s="1" t="s">
        <v>20</v>
      </c>
      <c r="B16" s="11" t="n">
        <v>36073122</v>
      </c>
      <c r="C16" s="11" t="n">
        <v>37281398</v>
      </c>
      <c r="D16" s="11" t="n">
        <f aca="false">+C16-B16</f>
        <v>1208276</v>
      </c>
      <c r="E16" s="12" t="n">
        <f aca="false">+D16/B16</f>
        <v>0.0334951879130395</v>
      </c>
    </row>
    <row r="17" customFormat="false" ht="12.75" hidden="false" customHeight="false" outlineLevel="0" collapsed="false">
      <c r="A17" s="1" t="s">
        <v>21</v>
      </c>
      <c r="B17" s="11" t="n">
        <v>139765</v>
      </c>
      <c r="C17" s="11" t="n">
        <v>236181</v>
      </c>
      <c r="D17" s="11" t="n">
        <f aca="false">+C17-B17</f>
        <v>96416</v>
      </c>
      <c r="E17" s="12" t="n">
        <f aca="false">+D17/B17</f>
        <v>0.689843666153901</v>
      </c>
    </row>
    <row r="18" customFormat="false" ht="12.75" hidden="false" customHeight="false" outlineLevel="0" collapsed="false">
      <c r="A18" s="1" t="s">
        <v>22</v>
      </c>
      <c r="B18" s="11" t="n">
        <v>794626</v>
      </c>
      <c r="C18" s="11" t="n">
        <v>25000</v>
      </c>
      <c r="D18" s="11" t="n">
        <f aca="false">+C18-B18</f>
        <v>-769626</v>
      </c>
      <c r="E18" s="12" t="n">
        <f aca="false">+D18/B18</f>
        <v>-0.968538658438058</v>
      </c>
    </row>
    <row r="19" customFormat="false" ht="12.75" hidden="false" customHeight="false" outlineLevel="0" collapsed="false">
      <c r="A19" s="13" t="s">
        <v>23</v>
      </c>
      <c r="B19" s="14" t="n">
        <f aca="false">SUM(B14:B18)</f>
        <v>67592212</v>
      </c>
      <c r="C19" s="14" t="n">
        <f aca="false">SUM(C14:C18)</f>
        <v>67184379</v>
      </c>
      <c r="D19" s="14" t="n">
        <f aca="false">+C19-B19</f>
        <v>-407833</v>
      </c>
      <c r="E19" s="12" t="n">
        <f aca="false">+D19/B19</f>
        <v>-0.00603372767264962</v>
      </c>
    </row>
    <row r="20" customFormat="false" ht="12.75" hidden="false" customHeight="false" outlineLevel="0" collapsed="false">
      <c r="A20" s="1" t="s">
        <v>24</v>
      </c>
      <c r="B20" s="11" t="n">
        <f aca="false">+B19-B14</f>
        <v>67586712</v>
      </c>
      <c r="C20" s="11" t="n">
        <f aca="false">+C19-C14</f>
        <v>66511451</v>
      </c>
      <c r="D20" s="14" t="n">
        <f aca="false">+C20-B20</f>
        <v>-1075261</v>
      </c>
      <c r="E20" s="12" t="n">
        <f aca="false">+D20/B20</f>
        <v>-0.0159093550815137</v>
      </c>
    </row>
    <row r="21" customFormat="false" ht="12.75" hidden="false" customHeight="false" outlineLevel="0" collapsed="false">
      <c r="A21" s="1"/>
      <c r="B21" s="11"/>
      <c r="C21" s="11"/>
      <c r="E21" s="12"/>
    </row>
    <row r="22" customFormat="false" ht="12.75" hidden="false" customHeight="false" outlineLevel="0" collapsed="false">
      <c r="A22" s="1" t="s">
        <v>25</v>
      </c>
      <c r="B22" s="11"/>
      <c r="C22" s="11"/>
      <c r="E22" s="12"/>
    </row>
    <row r="23" customFormat="false" ht="12.75" hidden="false" customHeight="false" outlineLevel="0" collapsed="false">
      <c r="A23" s="1" t="s">
        <v>26</v>
      </c>
      <c r="B23" s="11" t="n">
        <v>1084490</v>
      </c>
      <c r="C23" s="11" t="n">
        <v>739289</v>
      </c>
      <c r="D23" s="11" t="n">
        <f aca="false">+C23-B23</f>
        <v>-345201</v>
      </c>
      <c r="E23" s="12" t="n">
        <f aca="false">+D23/B23</f>
        <v>-0.318307222749864</v>
      </c>
    </row>
    <row r="24" customFormat="false" ht="12.75" hidden="false" customHeight="false" outlineLevel="0" collapsed="false">
      <c r="A24" s="1" t="s">
        <v>27</v>
      </c>
      <c r="B24" s="11" t="n">
        <v>53832127</v>
      </c>
      <c r="C24" s="11" t="n">
        <v>54350532</v>
      </c>
      <c r="D24" s="11" t="n">
        <f aca="false">+C24-B24</f>
        <v>518405</v>
      </c>
      <c r="E24" s="12" t="n">
        <f aca="false">+D24/B24</f>
        <v>0.00963003003763905</v>
      </c>
    </row>
    <row r="25" customFormat="false" ht="12.75" hidden="false" customHeight="false" outlineLevel="0" collapsed="false">
      <c r="A25" s="1" t="s">
        <v>28</v>
      </c>
      <c r="B25" s="11" t="n">
        <v>12389565</v>
      </c>
      <c r="C25" s="11" t="n">
        <v>12544483</v>
      </c>
      <c r="D25" s="11" t="n">
        <f aca="false">+C25-B25</f>
        <v>154918</v>
      </c>
      <c r="E25" s="12" t="n">
        <f aca="false">+D25/B25</f>
        <v>0.012503909540004</v>
      </c>
    </row>
    <row r="26" customFormat="false" ht="12.75" hidden="false" customHeight="false" outlineLevel="0" collapsed="false">
      <c r="A26" s="1" t="s">
        <v>29</v>
      </c>
      <c r="B26" s="11" t="n">
        <v>508040</v>
      </c>
      <c r="C26" s="11" t="n">
        <v>634735</v>
      </c>
      <c r="D26" s="11" t="n">
        <f aca="false">+C26-B26</f>
        <v>126695</v>
      </c>
      <c r="E26" s="12" t="n">
        <f aca="false">+D26/B26</f>
        <v>0.249379970081096</v>
      </c>
    </row>
    <row r="27" customFormat="false" ht="12.75" hidden="false" customHeight="false" outlineLevel="0" collapsed="false">
      <c r="A27" s="1" t="s">
        <v>30</v>
      </c>
      <c r="B27" s="11"/>
      <c r="C27" s="11" t="n">
        <v>4876</v>
      </c>
      <c r="D27" s="11" t="n">
        <f aca="false">+C27-B27</f>
        <v>4876</v>
      </c>
      <c r="E27" s="12" t="n">
        <v>1</v>
      </c>
    </row>
    <row r="28" customFormat="false" ht="12.75" hidden="false" customHeight="false" outlineLevel="0" collapsed="false">
      <c r="A28" s="13" t="s">
        <v>31</v>
      </c>
      <c r="B28" s="14" t="n">
        <f aca="false">SUM(B23:B27)</f>
        <v>67814222</v>
      </c>
      <c r="C28" s="14" t="n">
        <f aca="false">SUM(C23:C27)</f>
        <v>68273915</v>
      </c>
      <c r="D28" s="14" t="n">
        <f aca="false">SUM(D23:D27)</f>
        <v>459693</v>
      </c>
      <c r="E28" s="12" t="n">
        <f aca="false">+D28/B28</f>
        <v>0.0067787108137877</v>
      </c>
    </row>
    <row r="29" customFormat="false" ht="12.75" hidden="false" customHeight="false" outlineLevel="0" collapsed="false">
      <c r="A29" s="1"/>
      <c r="B29" s="11"/>
      <c r="C29" s="11"/>
      <c r="E29" s="12"/>
    </row>
    <row r="30" customFormat="false" ht="12.75" hidden="false" customHeight="false" outlineLevel="0" collapsed="false">
      <c r="A30" s="10" t="s">
        <v>32</v>
      </c>
      <c r="B30" s="11"/>
      <c r="C30" s="11"/>
      <c r="E30" s="12"/>
    </row>
    <row r="31" customFormat="false" ht="12.75" hidden="false" customHeight="false" outlineLevel="0" collapsed="false">
      <c r="A31" s="1" t="s">
        <v>33</v>
      </c>
      <c r="B31" s="11" t="n">
        <v>2361347</v>
      </c>
      <c r="C31" s="11" t="n">
        <v>471069</v>
      </c>
      <c r="D31" s="11" t="n">
        <f aca="false">+C31-B31</f>
        <v>-1890278</v>
      </c>
      <c r="E31" s="12" t="n">
        <f aca="false">+D31/B31</f>
        <v>-0.800508353918336</v>
      </c>
    </row>
    <row r="32" customFormat="false" ht="12.75" hidden="false" customHeight="false" outlineLevel="0" collapsed="false">
      <c r="A32" s="1" t="s">
        <v>34</v>
      </c>
      <c r="B32" s="11"/>
      <c r="C32" s="11" t="n">
        <v>35500</v>
      </c>
      <c r="D32" s="11" t="n">
        <f aca="false">+C32-B32</f>
        <v>35500</v>
      </c>
      <c r="E32" s="12" t="n">
        <v>1</v>
      </c>
    </row>
    <row r="33" customFormat="false" ht="12.75" hidden="false" customHeight="false" outlineLevel="0" collapsed="false">
      <c r="A33" s="1" t="s">
        <v>35</v>
      </c>
      <c r="B33" s="11" t="n">
        <v>276753</v>
      </c>
      <c r="C33" s="11" t="n">
        <v>195639</v>
      </c>
      <c r="D33" s="11" t="n">
        <f aca="false">+C33-B33</f>
        <v>-81114</v>
      </c>
      <c r="E33" s="12" t="n">
        <f aca="false">+D33/B33</f>
        <v>-0.293091673802994</v>
      </c>
    </row>
    <row r="34" customFormat="false" ht="12.75" hidden="false" customHeight="false" outlineLevel="0" collapsed="false">
      <c r="A34" s="1" t="s">
        <v>36</v>
      </c>
      <c r="B34" s="11" t="n">
        <v>2788974</v>
      </c>
      <c r="C34" s="11" t="n">
        <v>2021198</v>
      </c>
      <c r="D34" s="11" t="n">
        <f aca="false">+C34-B34</f>
        <v>-767776</v>
      </c>
      <c r="E34" s="12" t="n">
        <f aca="false">+D34/B34</f>
        <v>-0.275289766057339</v>
      </c>
    </row>
    <row r="35" customFormat="false" ht="12.75" hidden="false" customHeight="false" outlineLevel="0" collapsed="false">
      <c r="A35" s="1" t="s">
        <v>37</v>
      </c>
      <c r="B35" s="11"/>
      <c r="C35" s="11" t="n">
        <v>57449</v>
      </c>
      <c r="D35" s="11" t="n">
        <f aca="false">+C35-B35</f>
        <v>57449</v>
      </c>
      <c r="E35" s="12" t="n">
        <v>1</v>
      </c>
    </row>
    <row r="36" customFormat="false" ht="12.75" hidden="false" customHeight="false" outlineLevel="0" collapsed="false">
      <c r="A36" s="1" t="s">
        <v>38</v>
      </c>
      <c r="B36" s="11" t="n">
        <v>67457</v>
      </c>
      <c r="C36" s="11" t="n">
        <v>782512</v>
      </c>
      <c r="D36" s="11" t="n">
        <f aca="false">+C36-B36</f>
        <v>715055</v>
      </c>
      <c r="E36" s="12" t="n">
        <f aca="false">+D36/B36</f>
        <v>10.6001601019909</v>
      </c>
    </row>
    <row r="37" customFormat="false" ht="12.75" hidden="false" customHeight="false" outlineLevel="0" collapsed="false">
      <c r="A37" s="1" t="s">
        <v>39</v>
      </c>
      <c r="B37" s="11" t="n">
        <v>83292</v>
      </c>
      <c r="C37" s="11" t="n">
        <v>237206</v>
      </c>
      <c r="D37" s="11" t="n">
        <f aca="false">+C37-B37</f>
        <v>153914</v>
      </c>
      <c r="E37" s="12" t="n">
        <f aca="false">+D37/B37</f>
        <v>1.84788455073717</v>
      </c>
    </row>
    <row r="38" customFormat="false" ht="12.75" hidden="false" customHeight="false" outlineLevel="0" collapsed="false">
      <c r="A38" s="1" t="s">
        <v>40</v>
      </c>
      <c r="B38" s="11" t="n">
        <v>214506</v>
      </c>
      <c r="C38" s="11" t="n">
        <v>504298</v>
      </c>
      <c r="D38" s="11" t="n">
        <f aca="false">+C38-B38</f>
        <v>289792</v>
      </c>
      <c r="E38" s="12" t="n">
        <f aca="false">+D38/B38</f>
        <v>1.3509738655329</v>
      </c>
    </row>
    <row r="39" customFormat="false" ht="12.75" hidden="false" customHeight="false" outlineLevel="0" collapsed="false">
      <c r="A39" s="1" t="s">
        <v>41</v>
      </c>
      <c r="B39" s="11" t="n">
        <v>1381604</v>
      </c>
      <c r="C39" s="11" t="n">
        <v>986535</v>
      </c>
      <c r="D39" s="11" t="n">
        <f aca="false">+C39-B39</f>
        <v>-395069</v>
      </c>
      <c r="E39" s="12" t="n">
        <f aca="false">+D39/B39</f>
        <v>-0.28594951954395</v>
      </c>
    </row>
    <row r="40" customFormat="false" ht="12.75" hidden="false" customHeight="false" outlineLevel="0" collapsed="false">
      <c r="A40" s="1" t="s">
        <v>42</v>
      </c>
      <c r="B40" s="11" t="n">
        <v>35690</v>
      </c>
      <c r="C40" s="11" t="n">
        <v>132996</v>
      </c>
      <c r="D40" s="11" t="n">
        <f aca="false">+C40-B40</f>
        <v>97306</v>
      </c>
      <c r="E40" s="12" t="n">
        <f aca="false">+D40/B40</f>
        <v>2.72642196693752</v>
      </c>
    </row>
    <row r="41" customFormat="false" ht="12.75" hidden="false" customHeight="false" outlineLevel="0" collapsed="false">
      <c r="A41" s="1" t="s">
        <v>43</v>
      </c>
      <c r="B41" s="11" t="n">
        <v>465071</v>
      </c>
      <c r="C41" s="11" t="n">
        <v>165969</v>
      </c>
      <c r="D41" s="11" t="n">
        <f aca="false">+C41-B41</f>
        <v>-299102</v>
      </c>
      <c r="E41" s="12" t="n">
        <f aca="false">+D41/B41</f>
        <v>-0.643131908891331</v>
      </c>
    </row>
    <row r="42" customFormat="false" ht="12.75" hidden="false" customHeight="false" outlineLevel="0" collapsed="false">
      <c r="A42" s="1" t="s">
        <v>44</v>
      </c>
      <c r="B42" s="11" t="n">
        <v>470158</v>
      </c>
      <c r="C42" s="11" t="n">
        <v>648336</v>
      </c>
      <c r="D42" s="11" t="n">
        <f aca="false">+C42-B42</f>
        <v>178178</v>
      </c>
      <c r="E42" s="12" t="n">
        <f aca="false">+D42/B42</f>
        <v>0.378974727644749</v>
      </c>
    </row>
    <row r="43" customFormat="false" ht="12.75" hidden="false" customHeight="false" outlineLevel="0" collapsed="false">
      <c r="A43" s="13" t="s">
        <v>45</v>
      </c>
      <c r="B43" s="14" t="n">
        <f aca="false">SUM(B31:B42)</f>
        <v>8144852</v>
      </c>
      <c r="C43" s="14" t="n">
        <f aca="false">SUM(C31:C42)</f>
        <v>6238707</v>
      </c>
      <c r="D43" s="14" t="n">
        <f aca="false">SUM(D31:D42)</f>
        <v>-1906145</v>
      </c>
      <c r="E43" s="12" t="n">
        <f aca="false">+D43/B43</f>
        <v>-0.234030649052923</v>
      </c>
    </row>
    <row r="44" customFormat="false" ht="12.75" hidden="false" customHeight="false" outlineLevel="0" collapsed="false">
      <c r="A44" s="1"/>
      <c r="B44" s="11"/>
      <c r="C44" s="11"/>
      <c r="E44" s="12"/>
    </row>
    <row r="45" customFormat="false" ht="12.75" hidden="false" customHeight="false" outlineLevel="0" collapsed="false">
      <c r="A45" s="10" t="s">
        <v>46</v>
      </c>
      <c r="B45" s="11"/>
      <c r="C45" s="11"/>
      <c r="E45" s="12"/>
    </row>
    <row r="46" customFormat="false" ht="12.75" hidden="false" customHeight="false" outlineLevel="0" collapsed="false">
      <c r="A46" s="1" t="s">
        <v>47</v>
      </c>
      <c r="B46" s="11" t="n">
        <v>119115</v>
      </c>
      <c r="C46" s="11" t="n">
        <v>213805</v>
      </c>
      <c r="D46" s="11" t="n">
        <f aca="false">+C46-B46</f>
        <v>94690</v>
      </c>
      <c r="E46" s="12" t="n">
        <f aca="false">+D46/B46</f>
        <v>0.79494606052974</v>
      </c>
    </row>
    <row r="47" customFormat="false" ht="12.75" hidden="false" customHeight="false" outlineLevel="0" collapsed="false">
      <c r="A47" s="1" t="s">
        <v>48</v>
      </c>
      <c r="B47" s="11" t="n">
        <v>1496758</v>
      </c>
      <c r="C47" s="11" t="n">
        <v>1806613</v>
      </c>
      <c r="D47" s="11" t="n">
        <f aca="false">+C47-B47</f>
        <v>309855</v>
      </c>
      <c r="E47" s="12" t="n">
        <f aca="false">+D47/B47</f>
        <v>0.207017433679994</v>
      </c>
    </row>
    <row r="48" customFormat="false" ht="12.75" hidden="false" customHeight="false" outlineLevel="0" collapsed="false">
      <c r="A48" s="1" t="s">
        <v>49</v>
      </c>
      <c r="B48" s="11" t="n">
        <v>7253359</v>
      </c>
      <c r="C48" s="11" t="n">
        <v>7358224</v>
      </c>
      <c r="D48" s="11" t="n">
        <f aca="false">+C48-B48</f>
        <v>104865</v>
      </c>
      <c r="E48" s="12" t="n">
        <f aca="false">+D48/B48</f>
        <v>0.0144574396496851</v>
      </c>
    </row>
    <row r="49" customFormat="false" ht="12.75" hidden="false" customHeight="false" outlineLevel="0" collapsed="false">
      <c r="A49" s="1" t="s">
        <v>50</v>
      </c>
      <c r="B49" s="11" t="n">
        <v>32692489</v>
      </c>
      <c r="C49" s="11" t="n">
        <v>35719968</v>
      </c>
      <c r="D49" s="11" t="n">
        <f aca="false">+C49-B49</f>
        <v>3027479</v>
      </c>
      <c r="E49" s="12" t="n">
        <f aca="false">+D49/B49</f>
        <v>0.0926047264250819</v>
      </c>
    </row>
    <row r="50" customFormat="false" ht="12.75" hidden="false" customHeight="false" outlineLevel="0" collapsed="false">
      <c r="A50" s="1" t="s">
        <v>51</v>
      </c>
      <c r="B50" s="11" t="n">
        <v>3088643</v>
      </c>
      <c r="C50" s="11" t="n">
        <v>2785504</v>
      </c>
      <c r="D50" s="11" t="n">
        <f aca="false">+C50-B50</f>
        <v>-303139</v>
      </c>
      <c r="E50" s="12" t="n">
        <f aca="false">+D50/B50</f>
        <v>-0.0981463380520183</v>
      </c>
    </row>
    <row r="51" customFormat="false" ht="12.75" hidden="false" customHeight="false" outlineLevel="0" collapsed="false">
      <c r="A51" s="1" t="s">
        <v>52</v>
      </c>
      <c r="B51" s="11" t="n">
        <v>6844037</v>
      </c>
      <c r="C51" s="11" t="n">
        <v>7217082</v>
      </c>
      <c r="D51" s="11" t="n">
        <f aca="false">+C51-B51</f>
        <v>373045</v>
      </c>
      <c r="E51" s="12" t="n">
        <f aca="false">+D51/B51</f>
        <v>0.0545065726558755</v>
      </c>
      <c r="G51" s="11"/>
      <c r="H51" s="11"/>
      <c r="I51" s="11"/>
    </row>
    <row r="52" customFormat="false" ht="12.75" hidden="false" customHeight="false" outlineLevel="0" collapsed="false">
      <c r="A52" s="1" t="s">
        <v>53</v>
      </c>
      <c r="B52" s="11" t="n">
        <v>45945963</v>
      </c>
      <c r="C52" s="11" t="n">
        <v>42175296</v>
      </c>
      <c r="D52" s="11" t="n">
        <f aca="false">+C52-B52</f>
        <v>-3770667</v>
      </c>
      <c r="E52" s="12" t="n">
        <f aca="false">+D52/B52</f>
        <v>-0.0820674277737959</v>
      </c>
      <c r="I52" s="15"/>
    </row>
    <row r="53" customFormat="false" ht="12.75" hidden="false" customHeight="false" outlineLevel="0" collapsed="false">
      <c r="A53" s="13" t="s">
        <v>54</v>
      </c>
      <c r="B53" s="14" t="n">
        <f aca="false">SUM(B46:B52)</f>
        <v>97440364</v>
      </c>
      <c r="C53" s="14" t="n">
        <f aca="false">SUM(C46:C52)</f>
        <v>97276492</v>
      </c>
      <c r="D53" s="14" t="n">
        <f aca="false">SUM(D46:D52)</f>
        <v>-163872</v>
      </c>
      <c r="E53" s="12" t="n">
        <f aca="false">+D53/B53</f>
        <v>-0.00168176711655141</v>
      </c>
    </row>
    <row r="54" customFormat="false" ht="12.75" hidden="false" customHeight="false" outlineLevel="0" collapsed="false">
      <c r="A54" s="1" t="s">
        <v>55</v>
      </c>
      <c r="B54" s="11" t="n">
        <f aca="false">+B53-B52</f>
        <v>51494401</v>
      </c>
      <c r="C54" s="11" t="n">
        <f aca="false">+C53-C52</f>
        <v>55101196</v>
      </c>
      <c r="D54" s="11" t="n">
        <f aca="false">+D53-D52</f>
        <v>3606795</v>
      </c>
      <c r="E54" s="12" t="n">
        <f aca="false">+D54/B54</f>
        <v>0.070042469277388</v>
      </c>
    </row>
    <row r="55" customFormat="false" ht="12.75" hidden="false" customHeight="false" outlineLevel="0" collapsed="false">
      <c r="A55" s="1"/>
      <c r="B55" s="11"/>
      <c r="C55" s="11"/>
      <c r="E55" s="12"/>
    </row>
    <row r="56" customFormat="false" ht="12.75" hidden="false" customHeight="false" outlineLevel="0" collapsed="false">
      <c r="A56" s="10" t="s">
        <v>56</v>
      </c>
      <c r="B56" s="16"/>
      <c r="C56" s="16"/>
      <c r="D56" s="17"/>
      <c r="E56" s="18"/>
    </row>
    <row r="57" customFormat="false" ht="12.75" hidden="false" customHeight="false" outlineLevel="0" collapsed="false">
      <c r="A57" s="1" t="s">
        <v>57</v>
      </c>
      <c r="B57" s="11" t="n">
        <v>1362262</v>
      </c>
      <c r="C57" s="11" t="n">
        <v>287776</v>
      </c>
      <c r="D57" s="11" t="n">
        <f aca="false">+C57-B57</f>
        <v>-1074486</v>
      </c>
      <c r="E57" s="12" t="n">
        <f aca="false">+D57/B57</f>
        <v>-0.788751356200202</v>
      </c>
    </row>
    <row r="58" customFormat="false" ht="12.75" hidden="false" customHeight="false" outlineLevel="0" collapsed="false">
      <c r="A58" s="1" t="s">
        <v>58</v>
      </c>
      <c r="B58" s="11" t="n">
        <v>5118011</v>
      </c>
      <c r="C58" s="11" t="n">
        <v>6118199</v>
      </c>
      <c r="D58" s="11" t="n">
        <f aca="false">+C58-B58</f>
        <v>1000188</v>
      </c>
      <c r="E58" s="12" t="n">
        <f aca="false">+D58/B58</f>
        <v>0.195425136835384</v>
      </c>
      <c r="G58" s="11"/>
    </row>
    <row r="59" customFormat="false" ht="12.75" hidden="false" customHeight="false" outlineLevel="0" collapsed="false">
      <c r="A59" s="1" t="s">
        <v>59</v>
      </c>
      <c r="B59" s="11"/>
      <c r="C59" s="11" t="n">
        <v>1068136</v>
      </c>
      <c r="D59" s="11" t="n">
        <f aca="false">+C59-B59</f>
        <v>1068136</v>
      </c>
      <c r="E59" s="12" t="n">
        <v>1</v>
      </c>
    </row>
    <row r="60" customFormat="false" ht="12.75" hidden="false" customHeight="false" outlineLevel="0" collapsed="false">
      <c r="A60" s="1" t="s">
        <v>60</v>
      </c>
      <c r="B60" s="11" t="n">
        <v>504280</v>
      </c>
      <c r="C60" s="11" t="n">
        <v>577829</v>
      </c>
      <c r="D60" s="11" t="n">
        <f aca="false">+C60-B60</f>
        <v>73549</v>
      </c>
      <c r="E60" s="12" t="n">
        <f aca="false">+D60/B60</f>
        <v>0.145849528039978</v>
      </c>
    </row>
    <row r="61" customFormat="false" ht="12.75" hidden="false" customHeight="false" outlineLevel="0" collapsed="false">
      <c r="A61" s="1" t="s">
        <v>61</v>
      </c>
      <c r="B61" s="11" t="n">
        <v>101225</v>
      </c>
      <c r="C61" s="11" t="n">
        <v>139176</v>
      </c>
      <c r="D61" s="11" t="n">
        <f aca="false">+C61-B61</f>
        <v>37951</v>
      </c>
      <c r="E61" s="12" t="n">
        <f aca="false">+D61/B61</f>
        <v>0.374917263521857</v>
      </c>
      <c r="G61" s="11"/>
    </row>
    <row r="62" customFormat="false" ht="12.75" hidden="false" customHeight="false" outlineLevel="0" collapsed="false">
      <c r="A62" s="1" t="s">
        <v>62</v>
      </c>
      <c r="B62" s="11" t="n">
        <v>346672</v>
      </c>
      <c r="C62" s="11" t="n">
        <v>312957</v>
      </c>
      <c r="D62" s="11" t="n">
        <f aca="false">+C62-B62</f>
        <v>-33715</v>
      </c>
      <c r="E62" s="12" t="n">
        <f aca="false">+D62/B62</f>
        <v>-0.0972533114875156</v>
      </c>
      <c r="G62" s="11"/>
    </row>
    <row r="63" customFormat="false" ht="12.75" hidden="false" customHeight="false" outlineLevel="0" collapsed="false">
      <c r="A63" s="1" t="s">
        <v>63</v>
      </c>
      <c r="B63" s="11"/>
      <c r="C63" s="11" t="n">
        <v>3522171</v>
      </c>
      <c r="D63" s="11" t="n">
        <f aca="false">+C63-B63</f>
        <v>3522171</v>
      </c>
      <c r="E63" s="12" t="n">
        <v>1</v>
      </c>
      <c r="G63" s="15"/>
    </row>
    <row r="64" customFormat="false" ht="12.75" hidden="false" customHeight="false" outlineLevel="0" collapsed="false">
      <c r="A64" s="13" t="s">
        <v>64</v>
      </c>
      <c r="B64" s="14" t="n">
        <f aca="false">SUM(B57:B63)</f>
        <v>7432450</v>
      </c>
      <c r="C64" s="14" t="n">
        <f aca="false">SUM(C57:C63)</f>
        <v>12026244</v>
      </c>
      <c r="D64" s="14" t="n">
        <f aca="false">SUM(D57:D63)</f>
        <v>4593794</v>
      </c>
      <c r="E64" s="12" t="n">
        <f aca="false">+D64/B64</f>
        <v>0.618072640919212</v>
      </c>
    </row>
    <row r="65" customFormat="false" ht="12.75" hidden="false" customHeight="false" outlineLevel="0" collapsed="false">
      <c r="A65" s="1"/>
      <c r="B65" s="11"/>
      <c r="C65" s="11"/>
      <c r="E65" s="12"/>
    </row>
    <row r="66" customFormat="false" ht="12.75" hidden="false" customHeight="false" outlineLevel="0" collapsed="false">
      <c r="A66" s="10" t="s">
        <v>65</v>
      </c>
      <c r="B66" s="16"/>
      <c r="C66" s="16"/>
      <c r="D66" s="17"/>
      <c r="E66" s="18"/>
    </row>
    <row r="67" customFormat="false" ht="12.75" hidden="false" customHeight="false" outlineLevel="0" collapsed="false">
      <c r="A67" s="1" t="s">
        <v>66</v>
      </c>
      <c r="B67" s="11" t="n">
        <v>3272609</v>
      </c>
      <c r="C67" s="11" t="n">
        <v>2771957</v>
      </c>
      <c r="D67" s="11" t="n">
        <f aca="false">+C67-B67</f>
        <v>-500652</v>
      </c>
      <c r="E67" s="12" t="n">
        <f aca="false">+D67/B67</f>
        <v>-0.152982528618604</v>
      </c>
    </row>
    <row r="68" customFormat="false" ht="12.75" hidden="false" customHeight="false" outlineLevel="0" collapsed="false">
      <c r="A68" s="1" t="s">
        <v>67</v>
      </c>
      <c r="B68" s="11" t="n">
        <v>722725</v>
      </c>
      <c r="C68" s="11" t="n">
        <v>658731</v>
      </c>
      <c r="D68" s="11" t="n">
        <f aca="false">+C68-B68</f>
        <v>-63994</v>
      </c>
      <c r="E68" s="12" t="n">
        <f aca="false">+D68/B68</f>
        <v>-0.0885454356774707</v>
      </c>
    </row>
    <row r="69" customFormat="false" ht="12.75" hidden="false" customHeight="false" outlineLevel="0" collapsed="false">
      <c r="A69" s="1" t="s">
        <v>68</v>
      </c>
      <c r="B69" s="11" t="n">
        <v>4119066</v>
      </c>
      <c r="C69" s="11" t="n">
        <v>4364678</v>
      </c>
      <c r="D69" s="11" t="n">
        <f aca="false">+C69-B69</f>
        <v>245612</v>
      </c>
      <c r="E69" s="12" t="n">
        <f aca="false">+D69/B69</f>
        <v>0.0596280807348074</v>
      </c>
    </row>
    <row r="70" customFormat="false" ht="12.75" hidden="false" customHeight="false" outlineLevel="0" collapsed="false">
      <c r="A70" s="1" t="s">
        <v>69</v>
      </c>
      <c r="B70" s="11" t="n">
        <v>874935</v>
      </c>
      <c r="C70" s="11" t="n">
        <v>444884</v>
      </c>
      <c r="D70" s="11" t="n">
        <f aca="false">+C70-B70</f>
        <v>-430051</v>
      </c>
      <c r="E70" s="12" t="n">
        <f aca="false">+D70/B70</f>
        <v>-0.491523370307509</v>
      </c>
    </row>
    <row r="71" customFormat="false" ht="12.75" hidden="false" customHeight="false" outlineLevel="0" collapsed="false">
      <c r="A71" s="13" t="s">
        <v>70</v>
      </c>
      <c r="B71" s="14" t="n">
        <f aca="false">SUM(B67:B70)</f>
        <v>8989335</v>
      </c>
      <c r="C71" s="14" t="n">
        <f aca="false">SUM(C67:C70)</f>
        <v>8240250</v>
      </c>
      <c r="D71" s="14" t="n">
        <f aca="false">SUM(D67:D70)</f>
        <v>-749085</v>
      </c>
      <c r="E71" s="12" t="n">
        <f aca="false">+D71/B71</f>
        <v>-0.0833304132063162</v>
      </c>
    </row>
    <row r="72" customFormat="false" ht="12.75" hidden="false" customHeight="false" outlineLevel="0" collapsed="false">
      <c r="A72" s="1"/>
      <c r="B72" s="11"/>
      <c r="C72" s="11"/>
      <c r="E72" s="12"/>
    </row>
    <row r="73" customFormat="false" ht="12.75" hidden="false" customHeight="false" outlineLevel="0" collapsed="false">
      <c r="A73" s="1"/>
      <c r="B73" s="11"/>
      <c r="C73" s="11"/>
      <c r="E73" s="12"/>
    </row>
    <row r="74" customFormat="false" ht="12.75" hidden="false" customHeight="false" outlineLevel="0" collapsed="false">
      <c r="A74" s="10" t="s">
        <v>71</v>
      </c>
      <c r="B74" s="16"/>
      <c r="C74" s="16"/>
      <c r="D74" s="17"/>
      <c r="E74" s="18"/>
    </row>
    <row r="75" customFormat="false" ht="12.75" hidden="false" customHeight="false" outlineLevel="0" collapsed="false">
      <c r="A75" s="1" t="s">
        <v>72</v>
      </c>
      <c r="B75" s="11" t="n">
        <v>75598</v>
      </c>
      <c r="C75" s="11" t="n">
        <v>78879</v>
      </c>
      <c r="D75" s="11" t="n">
        <f aca="false">+C75-B75</f>
        <v>3281</v>
      </c>
      <c r="E75" s="12" t="n">
        <f aca="false">+D75/B75</f>
        <v>0.0434006190639964</v>
      </c>
    </row>
    <row r="76" customFormat="false" ht="12.75" hidden="false" customHeight="false" outlineLevel="0" collapsed="false">
      <c r="A76" s="1" t="s">
        <v>73</v>
      </c>
      <c r="B76" s="11" t="n">
        <v>336397</v>
      </c>
      <c r="C76" s="11" t="n">
        <v>199977</v>
      </c>
      <c r="D76" s="11" t="n">
        <f aca="false">+C76-B76</f>
        <v>-136420</v>
      </c>
      <c r="E76" s="12" t="n">
        <f aca="false">+D76/B76</f>
        <v>-0.405532748508459</v>
      </c>
    </row>
    <row r="77" customFormat="false" ht="12.75" hidden="false" customHeight="false" outlineLevel="0" collapsed="false">
      <c r="A77" s="1" t="s">
        <v>74</v>
      </c>
      <c r="B77" s="11"/>
      <c r="C77" s="11" t="n">
        <v>149230</v>
      </c>
      <c r="D77" s="11" t="n">
        <f aca="false">+C77-B77</f>
        <v>149230</v>
      </c>
      <c r="E77" s="12" t="n">
        <v>1</v>
      </c>
    </row>
    <row r="78" customFormat="false" ht="12.75" hidden="false" customHeight="false" outlineLevel="0" collapsed="false">
      <c r="A78" s="1" t="s">
        <v>75</v>
      </c>
      <c r="B78" s="11" t="n">
        <v>4894525</v>
      </c>
      <c r="C78" s="11" t="n">
        <v>5907494</v>
      </c>
      <c r="D78" s="11" t="n">
        <f aca="false">+C78-B78</f>
        <v>1012969</v>
      </c>
      <c r="E78" s="12" t="n">
        <f aca="false">+D78/B78</f>
        <v>0.206959613037016</v>
      </c>
    </row>
    <row r="79" customFormat="false" ht="12.75" hidden="false" customHeight="false" outlineLevel="0" collapsed="false">
      <c r="A79" s="1" t="s">
        <v>76</v>
      </c>
      <c r="B79" s="11" t="n">
        <v>129308</v>
      </c>
      <c r="C79" s="11"/>
      <c r="D79" s="11" t="n">
        <f aca="false">+C79-B79</f>
        <v>-129308</v>
      </c>
      <c r="E79" s="12" t="n">
        <f aca="false">+D79/B79</f>
        <v>-1</v>
      </c>
    </row>
    <row r="80" customFormat="false" ht="12.75" hidden="false" customHeight="false" outlineLevel="0" collapsed="false">
      <c r="A80" s="1" t="s">
        <v>77</v>
      </c>
      <c r="B80" s="11" t="n">
        <v>2678362</v>
      </c>
      <c r="C80" s="11" t="n">
        <v>3416788</v>
      </c>
      <c r="D80" s="11" t="n">
        <f aca="false">+C80-B80</f>
        <v>738426</v>
      </c>
      <c r="E80" s="12" t="n">
        <f aca="false">+D80/B80</f>
        <v>0.275700596110608</v>
      </c>
    </row>
    <row r="81" customFormat="false" ht="12.75" hidden="false" customHeight="false" outlineLevel="0" collapsed="false">
      <c r="A81" s="1" t="s">
        <v>78</v>
      </c>
      <c r="B81" s="11" t="n">
        <v>663240</v>
      </c>
      <c r="C81" s="11" t="n">
        <v>699951</v>
      </c>
      <c r="D81" s="11" t="n">
        <f aca="false">+C81-B81</f>
        <v>36711</v>
      </c>
      <c r="E81" s="12" t="n">
        <f aca="false">+D81/B81</f>
        <v>0.0553510041613895</v>
      </c>
    </row>
    <row r="82" customFormat="false" ht="12.75" hidden="false" customHeight="false" outlineLevel="0" collapsed="false">
      <c r="A82" s="1" t="s">
        <v>79</v>
      </c>
      <c r="B82" s="11" t="n">
        <v>5349129</v>
      </c>
      <c r="C82" s="11" t="n">
        <v>7985586</v>
      </c>
      <c r="D82" s="11" t="n">
        <f aca="false">+C82-B82</f>
        <v>2636457</v>
      </c>
      <c r="E82" s="12" t="n">
        <f aca="false">+D82/B82</f>
        <v>0.492875942980624</v>
      </c>
    </row>
    <row r="83" customFormat="false" ht="12.75" hidden="false" customHeight="false" outlineLevel="0" collapsed="false">
      <c r="A83" s="1" t="s">
        <v>80</v>
      </c>
      <c r="B83" s="11" t="n">
        <v>719780</v>
      </c>
      <c r="C83" s="11" t="n">
        <v>1113636</v>
      </c>
      <c r="D83" s="11" t="n">
        <f aca="false">+C83-B83</f>
        <v>393856</v>
      </c>
      <c r="E83" s="12" t="n">
        <f aca="false">+D83/B83</f>
        <v>0.547189418989136</v>
      </c>
    </row>
    <row r="84" customFormat="false" ht="12.75" hidden="false" customHeight="false" outlineLevel="0" collapsed="false">
      <c r="A84" s="1" t="s">
        <v>81</v>
      </c>
      <c r="B84" s="11" t="n">
        <v>1040833</v>
      </c>
      <c r="C84" s="11" t="n">
        <v>1142959</v>
      </c>
      <c r="D84" s="11" t="n">
        <f aca="false">+C84-B84</f>
        <v>102126</v>
      </c>
      <c r="E84" s="12" t="n">
        <f aca="false">+D84/B84</f>
        <v>0.0981194869878261</v>
      </c>
    </row>
    <row r="85" customFormat="false" ht="12.75" hidden="false" customHeight="false" outlineLevel="0" collapsed="false">
      <c r="A85" s="13" t="s">
        <v>82</v>
      </c>
      <c r="B85" s="14" t="n">
        <f aca="false">SUM(B75:B84)</f>
        <v>15887172</v>
      </c>
      <c r="C85" s="14" t="n">
        <f aca="false">SUM(C75:C84)</f>
        <v>20694500</v>
      </c>
      <c r="D85" s="14" t="n">
        <f aca="false">SUM(D75:D83)</f>
        <v>4705202</v>
      </c>
      <c r="E85" s="12" t="n">
        <f aca="false">+D85/B85</f>
        <v>0.296163596642625</v>
      </c>
    </row>
    <row r="86" customFormat="false" ht="12.75" hidden="false" customHeight="false" outlineLevel="0" collapsed="false">
      <c r="A86" s="1"/>
      <c r="B86" s="11"/>
      <c r="C86" s="11"/>
      <c r="E86" s="12"/>
    </row>
    <row r="87" customFormat="false" ht="12.75" hidden="false" customHeight="false" outlineLevel="0" collapsed="false">
      <c r="A87" s="1"/>
      <c r="B87" s="11"/>
      <c r="C87" s="11"/>
      <c r="E87" s="12"/>
    </row>
    <row r="88" customFormat="false" ht="12.75" hidden="false" customHeight="false" outlineLevel="0" collapsed="false">
      <c r="A88" s="10" t="s">
        <v>83</v>
      </c>
      <c r="B88" s="16"/>
      <c r="C88" s="16"/>
      <c r="D88" s="17"/>
      <c r="E88" s="18"/>
    </row>
    <row r="89" customFormat="false" ht="12.75" hidden="false" customHeight="false" outlineLevel="0" collapsed="false">
      <c r="A89" s="1" t="s">
        <v>84</v>
      </c>
      <c r="B89" s="11" t="n">
        <v>930197</v>
      </c>
      <c r="C89" s="11" t="n">
        <v>325811</v>
      </c>
      <c r="D89" s="11" t="n">
        <f aca="false">+C89-B89</f>
        <v>-604386</v>
      </c>
      <c r="E89" s="12" t="n">
        <f aca="false">+D89/B89</f>
        <v>-0.649739786303331</v>
      </c>
    </row>
    <row r="90" customFormat="false" ht="12.75" hidden="false" customHeight="false" outlineLevel="0" collapsed="false">
      <c r="A90" s="1" t="s">
        <v>85</v>
      </c>
      <c r="B90" s="11" t="n">
        <v>138812</v>
      </c>
      <c r="C90" s="11" t="n">
        <v>172091</v>
      </c>
      <c r="D90" s="11" t="n">
        <f aca="false">+C90-B90</f>
        <v>33279</v>
      </c>
      <c r="E90" s="12" t="n">
        <f aca="false">+D90/B90</f>
        <v>0.239741520905974</v>
      </c>
    </row>
    <row r="91" customFormat="false" ht="12.75" hidden="false" customHeight="false" outlineLevel="0" collapsed="false">
      <c r="A91" s="1" t="s">
        <v>86</v>
      </c>
      <c r="B91" s="11" t="n">
        <v>913534</v>
      </c>
      <c r="C91" s="11" t="n">
        <v>939043</v>
      </c>
      <c r="D91" s="11" t="n">
        <f aca="false">+C91-B91</f>
        <v>25509</v>
      </c>
      <c r="E91" s="12" t="n">
        <f aca="false">+D91/B91</f>
        <v>0.0279234270426716</v>
      </c>
    </row>
    <row r="92" customFormat="false" ht="12.75" hidden="false" customHeight="false" outlineLevel="0" collapsed="false">
      <c r="A92" s="1" t="s">
        <v>87</v>
      </c>
      <c r="B92" s="11" t="n">
        <v>888773</v>
      </c>
      <c r="C92" s="11" t="n">
        <v>995529</v>
      </c>
      <c r="D92" s="11" t="n">
        <f aca="false">+C92-B92</f>
        <v>106756</v>
      </c>
      <c r="E92" s="12" t="n">
        <f aca="false">+D92/B92</f>
        <v>0.120116160144379</v>
      </c>
    </row>
    <row r="93" customFormat="false" ht="12.75" hidden="false" customHeight="false" outlineLevel="0" collapsed="false">
      <c r="A93" s="1" t="s">
        <v>88</v>
      </c>
      <c r="B93" s="11"/>
      <c r="C93" s="11"/>
      <c r="E93" s="12"/>
    </row>
    <row r="94" customFormat="false" ht="12.75" hidden="false" customHeight="false" outlineLevel="0" collapsed="false">
      <c r="A94" s="1" t="s">
        <v>89</v>
      </c>
      <c r="B94" s="11" t="n">
        <v>137942</v>
      </c>
      <c r="C94" s="11" t="n">
        <v>126976</v>
      </c>
      <c r="D94" s="11" t="n">
        <f aca="false">+C94-B94</f>
        <v>-10966</v>
      </c>
      <c r="E94" s="12" t="n">
        <f aca="false">+D94/B94</f>
        <v>-0.0794971799741921</v>
      </c>
    </row>
    <row r="95" customFormat="false" ht="12.75" hidden="false" customHeight="false" outlineLevel="0" collapsed="false">
      <c r="A95" s="1" t="s">
        <v>90</v>
      </c>
      <c r="B95" s="11" t="n">
        <v>495175</v>
      </c>
      <c r="C95" s="11" t="n">
        <v>554903</v>
      </c>
      <c r="D95" s="11" t="n">
        <f aca="false">+C95-B95</f>
        <v>59728</v>
      </c>
      <c r="E95" s="12" t="n">
        <f aca="false">+D95/B95</f>
        <v>0.120619982834351</v>
      </c>
    </row>
    <row r="96" customFormat="false" ht="12.75" hidden="false" customHeight="false" outlineLevel="0" collapsed="false">
      <c r="A96" s="1" t="s">
        <v>91</v>
      </c>
      <c r="B96" s="11"/>
      <c r="C96" s="11" t="n">
        <v>613793</v>
      </c>
      <c r="D96" s="11" t="n">
        <f aca="false">+C96-B96</f>
        <v>613793</v>
      </c>
      <c r="E96" s="12" t="n">
        <v>1</v>
      </c>
    </row>
    <row r="97" customFormat="false" ht="12.75" hidden="false" customHeight="false" outlineLevel="0" collapsed="false">
      <c r="A97" s="1" t="s">
        <v>92</v>
      </c>
      <c r="B97" s="11" t="n">
        <v>68549</v>
      </c>
      <c r="C97" s="11" t="n">
        <v>73992</v>
      </c>
      <c r="D97" s="11" t="n">
        <f aca="false">+C97-B97</f>
        <v>5443</v>
      </c>
      <c r="E97" s="12" t="n">
        <f aca="false">+D97/B97</f>
        <v>0.0794030547491575</v>
      </c>
    </row>
    <row r="98" customFormat="false" ht="12.75" hidden="false" customHeight="false" outlineLevel="0" collapsed="false">
      <c r="A98" s="13" t="s">
        <v>93</v>
      </c>
      <c r="B98" s="14" t="n">
        <f aca="false">SUM(B89:B97)</f>
        <v>3572982</v>
      </c>
      <c r="C98" s="14" t="n">
        <f aca="false">SUM(C89:C97)</f>
        <v>3802138</v>
      </c>
      <c r="D98" s="14" t="n">
        <f aca="false">SUM(D89:D97)</f>
        <v>229156</v>
      </c>
      <c r="E98" s="12" t="n">
        <f aca="false">+D98/B98</f>
        <v>0.064135783499609</v>
      </c>
    </row>
    <row r="99" customFormat="false" ht="12.75" hidden="false" customHeight="false" outlineLevel="0" collapsed="false">
      <c r="A99" s="1"/>
      <c r="B99" s="11"/>
      <c r="C99" s="11"/>
      <c r="E99" s="12"/>
    </row>
    <row r="100" customFormat="false" ht="12.75" hidden="false" customHeight="false" outlineLevel="0" collapsed="false">
      <c r="A100" s="1"/>
      <c r="B100" s="11"/>
      <c r="C100" s="11"/>
      <c r="E100" s="12"/>
    </row>
    <row r="101" customFormat="false" ht="12.75" hidden="false" customHeight="false" outlineLevel="0" collapsed="false">
      <c r="A101" s="13" t="s">
        <v>94</v>
      </c>
      <c r="B101" s="14" t="n">
        <f aca="false">SUM(B10+B19+B28+B43+B53+B64+B71+B85+B98)</f>
        <v>344355798</v>
      </c>
      <c r="C101" s="14" t="n">
        <f aca="false">SUM(C10+C19+C28+C43+C53+C64+C71+C85+C98)</f>
        <v>350258702</v>
      </c>
      <c r="D101" s="14" t="n">
        <f aca="false">+C101-B101</f>
        <v>5902904</v>
      </c>
      <c r="E101" s="12" t="n">
        <f aca="false">+D101/B101</f>
        <v>0.0171418748697822</v>
      </c>
    </row>
  </sheetData>
  <printOptions headings="false" gridLines="false" gridLinesSet="true" horizontalCentered="false" verticalCentered="false"/>
  <pageMargins left="0.4" right="0.390277777777778" top="1.00972222222222" bottom="0.5" header="0.3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omparison of MMSD 2004-2005 Same Service Budget with 2003-2004 Budget - (By Department)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8:11:58Z</dcterms:created>
  <dc:creator>Sarbara M. Schrank</dc:creator>
  <dc:description/>
  <dc:language>en-US</dc:language>
  <cp:lastModifiedBy>Sarbara M. Schrank</cp:lastModifiedBy>
  <cp:lastPrinted>2004-04-20T18:18:31Z</cp:lastPrinted>
  <dcterms:modified xsi:type="dcterms:W3CDTF">2004-05-20T05:16:33Z</dcterms:modified>
  <cp:revision>0</cp:revision>
  <dc:subject/>
  <dc:title/>
</cp:coreProperties>
</file>